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ДМИТРИЯ УСТИНОВА УЛ. д.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850319.73</v>
      </c>
      <c r="D19" s="19" t="n">
        <v>2877855.98</v>
      </c>
      <c r="E19" s="19" t="n">
        <v>2719319.4</v>
      </c>
      <c r="F19" s="20" t="n">
        <v>971392.76</v>
      </c>
      <c r="G19" s="21" t="n">
        <f aca="false">D19+D20-C19-F19-F20</f>
        <v>-2544382.4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236978.45</v>
      </c>
      <c r="E20" s="19" t="n">
        <v>1361305.91</v>
      </c>
      <c r="F20" s="20" t="n">
        <v>837504.3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07917.49</v>
      </c>
      <c r="D21" s="20" t="n">
        <v>605999.24</v>
      </c>
      <c r="E21" s="20" t="n">
        <v>589485.86</v>
      </c>
      <c r="F21" s="20" t="n">
        <v>337706.45</v>
      </c>
      <c r="G21" s="21" t="n">
        <f aca="false">D21+D22-C21-F21-F22</f>
        <v>-357359.6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19252.68</v>
      </c>
      <c r="E22" s="18" t="n">
        <v>836307.15</v>
      </c>
      <c r="F22" s="18" t="n">
        <v>436987.6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858237.22</v>
      </c>
      <c r="D24" s="26" t="n">
        <f aca="false">SUM(D19:D23)</f>
        <v>5540086.35</v>
      </c>
      <c r="E24" s="26" t="n">
        <f aca="false">SUM(E19:E23)</f>
        <v>5506418.32</v>
      </c>
      <c r="F24" s="26" t="n">
        <f aca="false">SUM(F19:F23)</f>
        <v>2583591.26</v>
      </c>
      <c r="G24" s="26" t="n">
        <f aca="false">SUM(G19:G23)</f>
        <v>-2901742.1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02667.72</v>
      </c>
      <c r="D30" s="20" t="n">
        <v>291603.68</v>
      </c>
      <c r="E30" s="20" t="n">
        <v>62254.94</v>
      </c>
      <c r="F30" s="20" t="n">
        <v>302667.72</v>
      </c>
      <c r="G30" s="20" t="n">
        <f aca="false">C30-E30-F30</f>
        <v>-62254.9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17320.81</v>
      </c>
      <c r="D31" s="20" t="n">
        <v>886212.03</v>
      </c>
      <c r="E31" s="20" t="n">
        <v>291482.32</v>
      </c>
      <c r="F31" s="20" t="n">
        <v>917320.81</v>
      </c>
      <c r="G31" s="20" t="n">
        <f aca="false">C31-E31-F31</f>
        <v>-291482.3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52217.35</v>
      </c>
      <c r="D32" s="20" t="n">
        <v>941983.04</v>
      </c>
      <c r="E32" s="20" t="n">
        <v>247826.97</v>
      </c>
      <c r="F32" s="20" t="n">
        <v>1414410.39</v>
      </c>
      <c r="G32" s="20" t="n">
        <f aca="false">C32-E32-F32</f>
        <v>-710020.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5477.63</v>
      </c>
      <c r="D33" s="20" t="n">
        <v>253098.24</v>
      </c>
      <c r="E33" s="20" t="n">
        <v>64425.01</v>
      </c>
      <c r="F33" s="20" t="n">
        <v>255477.63</v>
      </c>
      <c r="G33" s="20" t="n">
        <f aca="false">C33-E33-F33</f>
        <v>-64425.0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28421.37</v>
      </c>
      <c r="D34" s="20" t="n">
        <v>225774.97</v>
      </c>
      <c r="E34" s="20" t="n">
        <v>54224.06</v>
      </c>
      <c r="F34" s="20" t="n">
        <v>228421.37</v>
      </c>
      <c r="G34" s="20" t="n">
        <f aca="false">C34-E34-F34</f>
        <v>-54224.06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95039.6</v>
      </c>
      <c r="D35" s="20" t="n">
        <v>294706.74</v>
      </c>
      <c r="E35" s="20" t="n">
        <v>76906.24</v>
      </c>
      <c r="F35" s="20" t="n">
        <v>295039.6</v>
      </c>
      <c r="G35" s="20" t="n">
        <f aca="false">C35-E35-F35</f>
        <v>-76906.24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6792.28</v>
      </c>
      <c r="D37" s="20" t="n">
        <v>95656.02</v>
      </c>
      <c r="E37" s="20" t="n">
        <v>24276.86</v>
      </c>
      <c r="F37" s="20" t="n">
        <v>96792.28</v>
      </c>
      <c r="G37" s="20" t="n">
        <f aca="false">C37-E37-F37</f>
        <v>-24276.8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5513.34</v>
      </c>
      <c r="D38" s="20" t="n">
        <v>154166.59</v>
      </c>
      <c r="E38" s="20" t="n">
        <v>78172.69</v>
      </c>
      <c r="F38" s="20" t="n">
        <v>155513.34</v>
      </c>
      <c r="G38" s="20" t="n">
        <f aca="false">C38-E38-F38</f>
        <v>-78172.6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46440.88</v>
      </c>
      <c r="D40" s="20" t="n">
        <v>555116.58</v>
      </c>
      <c r="E40" s="20" t="n">
        <v>108270.44</v>
      </c>
      <c r="F40" s="20" t="n">
        <v>546440.88</v>
      </c>
      <c r="G40" s="20" t="n">
        <f aca="false">C40-E40-F40</f>
        <v>-108270.4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58036.24</v>
      </c>
      <c r="D41" s="20" t="n">
        <v>261394.41</v>
      </c>
      <c r="E41" s="20" t="n">
        <v>46858.25</v>
      </c>
      <c r="F41" s="20" t="n">
        <v>258036.24</v>
      </c>
      <c r="G41" s="20" t="n">
        <f aca="false">C41-E41-F41</f>
        <v>-46858.2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4.32</v>
      </c>
      <c r="E42" s="20" t="n">
        <v>1226.23</v>
      </c>
      <c r="F42" s="20" t="n">
        <v>0</v>
      </c>
      <c r="G42" s="20" t="n">
        <f aca="false">C42-E42-F42</f>
        <v>-1226.2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74117.33</v>
      </c>
      <c r="D43" s="20" t="n">
        <v>73384.42</v>
      </c>
      <c r="E43" s="20" t="n">
        <v>19591.57</v>
      </c>
      <c r="F43" s="20" t="n">
        <v>74117.33</v>
      </c>
      <c r="G43" s="20" t="n">
        <f aca="false">C43-E43-F43</f>
        <v>-19591.57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57.08</v>
      </c>
      <c r="D44" s="20" t="n">
        <v>142.46</v>
      </c>
      <c r="E44" s="20" t="n">
        <v>64.37</v>
      </c>
      <c r="F44" s="20" t="n">
        <v>157.08</v>
      </c>
      <c r="G44" s="20" t="n">
        <f aca="false">C44-E44-F44</f>
        <v>-64.3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082201.63</v>
      </c>
      <c r="D45" s="32" t="n">
        <f aca="false">SUM(D30:D44)</f>
        <v>4033253.5</v>
      </c>
      <c r="E45" s="32" t="n">
        <f aca="false">SUM(E30:E44)</f>
        <v>1075579.95</v>
      </c>
      <c r="F45" s="32" t="n">
        <f aca="false">SUM(F30:F44)</f>
        <v>4544394.67</v>
      </c>
      <c r="G45" s="32" t="n">
        <f aca="false">SUM(G30:G44)</f>
        <v>-1537772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14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859006.83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627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181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80709.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51103.3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336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14410.3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659171.2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622287.9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539671.8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2616.1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5Z</dcterms:created>
  <dc:creator>Пользователь Windows</dc:creator>
  <dc:description/>
  <dc:language>en-US</dc:language>
  <cp:lastModifiedBy>Пользователь Windows</cp:lastModifiedBy>
  <dcterms:modified xsi:type="dcterms:W3CDTF">2017-03-29T21:23:05Z</dcterms:modified>
  <cp:revision>0</cp:revision>
  <dc:subject/>
  <dc:title/>
</cp:coreProperties>
</file>